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но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4802259887</v>
      </c>
      <c r="C8" s="22" t="n">
        <v>24.7</v>
      </c>
      <c r="D8" s="23" t="n">
        <v>24.3</v>
      </c>
      <c r="E8" s="22" t="n">
        <v>17.7</v>
      </c>
      <c r="F8" s="24" t="n">
        <v>17.4</v>
      </c>
      <c r="G8" s="25" t="n">
        <f aca="false">E8-F8</f>
        <v>0.300000000000001</v>
      </c>
      <c r="H8" s="22" t="n">
        <v>23.9</v>
      </c>
      <c r="I8" s="25" t="n">
        <v>0</v>
      </c>
      <c r="J8" s="22" t="n">
        <v>23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5.625</v>
      </c>
      <c r="C9" s="29" t="n">
        <v>14.536</v>
      </c>
      <c r="D9" s="30" t="n">
        <v>13.237</v>
      </c>
      <c r="E9" s="29" t="n">
        <v>12.8</v>
      </c>
      <c r="F9" s="31" t="n">
        <v>11.8</v>
      </c>
      <c r="G9" s="25" t="n">
        <f aca="false">E9-F9</f>
        <v>1</v>
      </c>
      <c r="H9" s="29" t="n">
        <v>12.36</v>
      </c>
      <c r="I9" s="32" t="n">
        <v>0</v>
      </c>
      <c r="J9" s="29" t="n">
        <v>11.25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2.28155339806</v>
      </c>
      <c r="C10" s="29" t="n">
        <v>37.951</v>
      </c>
      <c r="D10" s="30" t="n">
        <v>36.386</v>
      </c>
      <c r="E10" s="29" t="n">
        <v>20.6</v>
      </c>
      <c r="F10" s="31" t="n">
        <v>19.4</v>
      </c>
      <c r="G10" s="25" t="n">
        <f aca="false">E10-F10</f>
        <v>1.2</v>
      </c>
      <c r="H10" s="29" t="n">
        <v>38.71</v>
      </c>
      <c r="I10" s="32" t="n">
        <v>0</v>
      </c>
      <c r="J10" s="29" t="n">
        <v>37.114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2" t="n">
        <v>0</v>
      </c>
      <c r="L11" s="36"/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49.9</v>
      </c>
      <c r="E13" s="29" t="n">
        <v>21.2</v>
      </c>
      <c r="F13" s="31" t="n">
        <v>21.4</v>
      </c>
      <c r="G13" s="25" t="n">
        <f aca="false">E13-F13</f>
        <v>-0.199999999999999</v>
      </c>
      <c r="H13" s="29" t="n">
        <v>51.9</v>
      </c>
      <c r="I13" s="32" t="n">
        <v>0</v>
      </c>
      <c r="J13" s="29" t="n">
        <v>52.7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41.17647058824</v>
      </c>
      <c r="C14" s="29" t="n">
        <v>55</v>
      </c>
      <c r="D14" s="30" t="n">
        <v>56.5</v>
      </c>
      <c r="E14" s="29" t="n">
        <v>18.7</v>
      </c>
      <c r="F14" s="31" t="n">
        <v>19.8</v>
      </c>
      <c r="G14" s="25" t="n">
        <f aca="false">E14-F14</f>
        <v>-1.1</v>
      </c>
      <c r="H14" s="29" t="n">
        <v>51.3</v>
      </c>
      <c r="I14" s="32" t="n">
        <v>0</v>
      </c>
      <c r="J14" s="29" t="n">
        <v>52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75.324675324675</v>
      </c>
      <c r="C15" s="29" t="n">
        <v>10.4</v>
      </c>
      <c r="D15" s="30" t="n">
        <v>11.2</v>
      </c>
      <c r="E15" s="29" t="n">
        <v>15.4</v>
      </c>
      <c r="F15" s="31" t="n">
        <v>15.9</v>
      </c>
      <c r="G15" s="25" t="n">
        <f aca="false">E15-F15</f>
        <v>-0.5</v>
      </c>
      <c r="H15" s="29" t="n">
        <v>10.28</v>
      </c>
      <c r="I15" s="32" t="n">
        <v>0</v>
      </c>
      <c r="J15" s="29" t="n">
        <v>11.126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0.47619047619</v>
      </c>
      <c r="C16" s="29" t="n">
        <v>161.5</v>
      </c>
      <c r="D16" s="30" t="n">
        <v>166.3</v>
      </c>
      <c r="E16" s="29" t="n">
        <v>21</v>
      </c>
      <c r="F16" s="31" t="n">
        <v>21.9</v>
      </c>
      <c r="G16" s="25" t="n">
        <f aca="false">E16-F16</f>
        <v>-0.899999999999999</v>
      </c>
      <c r="H16" s="29" t="n">
        <v>176.5</v>
      </c>
      <c r="I16" s="32" t="n">
        <v>0</v>
      </c>
      <c r="J16" s="29" t="n">
        <v>176.7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2.36220472441</v>
      </c>
      <c r="C19" s="29" t="n">
        <v>14</v>
      </c>
      <c r="D19" s="30" t="n">
        <v>13.6</v>
      </c>
      <c r="E19" s="29" t="n">
        <v>12.7</v>
      </c>
      <c r="F19" s="31" t="n">
        <v>12.5</v>
      </c>
      <c r="G19" s="25" t="n">
        <f aca="false">E19-F19</f>
        <v>0.199999999999999</v>
      </c>
      <c r="H19" s="29" t="n">
        <v>12</v>
      </c>
      <c r="I19" s="32" t="n">
        <v>0</v>
      </c>
      <c r="J19" s="29" t="n">
        <v>10.8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7.8</v>
      </c>
      <c r="D20" s="30" t="n">
        <v>107.3</v>
      </c>
      <c r="E20" s="29" t="n">
        <v>21.3</v>
      </c>
      <c r="F20" s="31" t="n">
        <v>22</v>
      </c>
      <c r="G20" s="25" t="n">
        <f aca="false">E20-F20</f>
        <v>-0.699999999999999</v>
      </c>
      <c r="H20" s="29" t="n">
        <v>95.3</v>
      </c>
      <c r="I20" s="32" t="n">
        <v>0</v>
      </c>
      <c r="J20" s="29" t="n">
        <v>101.3</v>
      </c>
      <c r="K20" s="32" t="n">
        <v>0</v>
      </c>
      <c r="L20" s="33"/>
    </row>
    <row r="21" customFormat="false" ht="12.75" hidden="false" customHeight="false" outlineLevel="0" collapsed="false">
      <c r="A21" s="38" t="s">
        <v>24</v>
      </c>
      <c r="B21" s="21" t="n">
        <f aca="false">C21*1000/E21</f>
        <v>3694.30051813472</v>
      </c>
      <c r="C21" s="29" t="n">
        <v>71.3</v>
      </c>
      <c r="D21" s="30" t="n">
        <v>70</v>
      </c>
      <c r="E21" s="29" t="n">
        <v>19.3</v>
      </c>
      <c r="F21" s="31" t="n">
        <v>20</v>
      </c>
      <c r="G21" s="25" t="n">
        <f aca="false">E21-F21</f>
        <v>-0.699999999999999</v>
      </c>
      <c r="H21" s="29" t="n">
        <v>69.6</v>
      </c>
      <c r="I21" s="32" t="n">
        <v>0</v>
      </c>
      <c r="J21" s="29" t="n">
        <v>68.8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05.01930501931</v>
      </c>
      <c r="C22" s="29" t="n">
        <v>215.1</v>
      </c>
      <c r="D22" s="30" t="n">
        <v>223.1</v>
      </c>
      <c r="E22" s="29" t="n">
        <v>25.9</v>
      </c>
      <c r="F22" s="31" t="n">
        <v>27</v>
      </c>
      <c r="G22" s="25" t="n">
        <f aca="false">E22-F22</f>
        <v>-1.1</v>
      </c>
      <c r="H22" s="29" t="n">
        <v>222.6</v>
      </c>
      <c r="I22" s="32" t="n">
        <v>0</v>
      </c>
      <c r="J22" s="29" t="n">
        <v>230.6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2" t="n">
        <v>0</v>
      </c>
      <c r="L24" s="36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19.20529801325</v>
      </c>
      <c r="C25" s="29" t="n">
        <v>62.2</v>
      </c>
      <c r="D25" s="30" t="n">
        <v>60.4</v>
      </c>
      <c r="E25" s="29" t="n">
        <v>15.1</v>
      </c>
      <c r="F25" s="31" t="n">
        <v>14.6</v>
      </c>
      <c r="G25" s="25" t="n">
        <f aca="false">E25-F25</f>
        <v>0.5</v>
      </c>
      <c r="H25" s="29" t="n">
        <v>64.5</v>
      </c>
      <c r="I25" s="32" t="n">
        <v>6.8</v>
      </c>
      <c r="J25" s="29" t="n">
        <v>62.9</v>
      </c>
      <c r="K25" s="32" t="n">
        <v>7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650.86206896552</v>
      </c>
      <c r="C28" s="29" t="n">
        <v>107.9</v>
      </c>
      <c r="D28" s="30" t="n">
        <v>86.8</v>
      </c>
      <c r="E28" s="29" t="n">
        <v>23.2</v>
      </c>
      <c r="F28" s="31" t="n">
        <v>23.9</v>
      </c>
      <c r="G28" s="25" t="n">
        <f aca="false">E28-F28</f>
        <v>-0.699999999999999</v>
      </c>
      <c r="H28" s="29" t="n">
        <v>111.5</v>
      </c>
      <c r="I28" s="32" t="n">
        <v>0</v>
      </c>
      <c r="J28" s="29" t="n">
        <v>86.9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109.43396226415</v>
      </c>
      <c r="C30" s="29" t="n">
        <v>44.72</v>
      </c>
      <c r="D30" s="30" t="n">
        <v>42.11</v>
      </c>
      <c r="E30" s="29" t="n">
        <v>21.2</v>
      </c>
      <c r="F30" s="31" t="n">
        <v>20.7</v>
      </c>
      <c r="G30" s="25" t="n">
        <f aca="false">E30-F30</f>
        <v>0.5</v>
      </c>
      <c r="H30" s="29" t="n">
        <v>45.18</v>
      </c>
      <c r="I30" s="32" t="n">
        <v>0</v>
      </c>
      <c r="J30" s="29" t="n">
        <v>45.58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909604519774</v>
      </c>
      <c r="C31" s="29" t="n">
        <v>1.91</v>
      </c>
      <c r="D31" s="30" t="n">
        <v>1.71</v>
      </c>
      <c r="E31" s="29" t="n">
        <v>17.7</v>
      </c>
      <c r="F31" s="31" t="n">
        <v>15.8</v>
      </c>
      <c r="G31" s="25" t="n">
        <f aca="false">E31-F31</f>
        <v>1.9</v>
      </c>
      <c r="H31" s="29" t="n">
        <v>1.6</v>
      </c>
      <c r="I31" s="32" t="n">
        <v>0</v>
      </c>
      <c r="J31" s="29" t="n">
        <v>1.59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6925.3112033195</v>
      </c>
      <c r="C33" s="29" t="n">
        <v>166.9</v>
      </c>
      <c r="D33" s="30" t="n">
        <v>141.9</v>
      </c>
      <c r="E33" s="29" t="n">
        <v>24.1</v>
      </c>
      <c r="F33" s="31" t="n">
        <v>21.7</v>
      </c>
      <c r="G33" s="25" t="n">
        <f aca="false">E33-F33</f>
        <v>2.4</v>
      </c>
      <c r="H33" s="29" t="n">
        <v>164.5</v>
      </c>
      <c r="I33" s="32" t="n">
        <v>0</v>
      </c>
      <c r="J33" s="29" t="n">
        <v>144.3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08.92857142857</v>
      </c>
      <c r="C34" s="29" t="n">
        <v>109.96</v>
      </c>
      <c r="D34" s="30" t="n">
        <v>104.6</v>
      </c>
      <c r="E34" s="29" t="n">
        <v>22.4</v>
      </c>
      <c r="F34" s="31" t="n">
        <v>23.1</v>
      </c>
      <c r="G34" s="25" t="n">
        <f aca="false">E34-F34</f>
        <v>-0.700000000000003</v>
      </c>
      <c r="H34" s="29" t="n">
        <v>107.4</v>
      </c>
      <c r="I34" s="32" t="n">
        <v>0</v>
      </c>
      <c r="J34" s="29" t="n">
        <v>110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07.54716981132</v>
      </c>
      <c r="C35" s="29" t="n">
        <v>68</v>
      </c>
      <c r="D35" s="30" t="n">
        <v>68</v>
      </c>
      <c r="E35" s="29" t="n">
        <v>21.2</v>
      </c>
      <c r="F35" s="31" t="n">
        <v>21.4</v>
      </c>
      <c r="G35" s="25" t="n">
        <f aca="false">E35-F35</f>
        <v>-0.199999999999999</v>
      </c>
      <c r="H35" s="29" t="n">
        <v>68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26.923076923077</v>
      </c>
      <c r="C36" s="29" t="n">
        <v>3.4</v>
      </c>
      <c r="D36" s="30" t="n">
        <v>4</v>
      </c>
      <c r="E36" s="29" t="n">
        <v>10.4</v>
      </c>
      <c r="F36" s="31" t="n">
        <v>11</v>
      </c>
      <c r="G36" s="25" t="n">
        <f aca="false">E36-F36</f>
        <v>-0.6</v>
      </c>
      <c r="H36" s="29" t="n">
        <v>2.8</v>
      </c>
      <c r="I36" s="32" t="n">
        <v>0</v>
      </c>
      <c r="J36" s="29" t="n">
        <v>3.3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8.301886792453</v>
      </c>
      <c r="C37" s="29" t="n">
        <v>16.5</v>
      </c>
      <c r="D37" s="30" t="n">
        <v>14.2</v>
      </c>
      <c r="E37" s="29" t="n">
        <v>21.2</v>
      </c>
      <c r="F37" s="31" t="n">
        <v>18.5</v>
      </c>
      <c r="G37" s="25" t="n">
        <f aca="false">E37-F37</f>
        <v>2.7</v>
      </c>
      <c r="H37" s="29" t="n">
        <v>15.2</v>
      </c>
      <c r="I37" s="32" t="n">
        <v>0</v>
      </c>
      <c r="J37" s="29" t="n">
        <v>13</v>
      </c>
      <c r="K37" s="32" t="n">
        <v>0</v>
      </c>
      <c r="L37" s="36" t="n">
        <v>0.18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8.625954198473</v>
      </c>
      <c r="C38" s="29" t="n">
        <v>10.2</v>
      </c>
      <c r="D38" s="30" t="n">
        <v>9</v>
      </c>
      <c r="E38" s="29" t="n">
        <v>13.1</v>
      </c>
      <c r="F38" s="31" t="n">
        <v>12</v>
      </c>
      <c r="G38" s="25" t="n">
        <f aca="false">E38-F38</f>
        <v>1.1</v>
      </c>
      <c r="H38" s="29" t="n">
        <v>7.8</v>
      </c>
      <c r="I38" s="32" t="n">
        <v>0</v>
      </c>
      <c r="J38" s="29" t="n">
        <v>7.5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0</v>
      </c>
      <c r="C39" s="29" t="n">
        <v>51.6</v>
      </c>
      <c r="D39" s="30" t="n">
        <v>50.2</v>
      </c>
      <c r="E39" s="29" t="n">
        <v>21.5</v>
      </c>
      <c r="F39" s="31" t="n">
        <v>21</v>
      </c>
      <c r="G39" s="25" t="n">
        <f aca="false">E39-F39</f>
        <v>0.5</v>
      </c>
      <c r="H39" s="29" t="n">
        <v>52.9</v>
      </c>
      <c r="I39" s="32" t="n">
        <v>0</v>
      </c>
      <c r="J39" s="29" t="n">
        <v>50.2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97.73755656109</v>
      </c>
      <c r="C41" s="29" t="n">
        <v>99.4</v>
      </c>
      <c r="D41" s="30" t="n">
        <v>95.9</v>
      </c>
      <c r="E41" s="29" t="n">
        <v>22.1</v>
      </c>
      <c r="F41" s="31" t="n">
        <v>22.1</v>
      </c>
      <c r="G41" s="25" t="n">
        <f aca="false">E41-F41</f>
        <v>0</v>
      </c>
      <c r="H41" s="29" t="n">
        <v>95.4</v>
      </c>
      <c r="I41" s="32" t="n">
        <v>0</v>
      </c>
      <c r="J41" s="29" t="n">
        <v>92.6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3.24324324324</v>
      </c>
      <c r="C42" s="29" t="n">
        <v>83.1</v>
      </c>
      <c r="D42" s="30" t="n">
        <v>77.5</v>
      </c>
      <c r="E42" s="29" t="n">
        <v>22.2</v>
      </c>
      <c r="F42" s="31" t="n">
        <v>20.7</v>
      </c>
      <c r="G42" s="25" t="n">
        <f aca="false">E42-F42</f>
        <v>1.5</v>
      </c>
      <c r="H42" s="29" t="n">
        <v>85.3</v>
      </c>
      <c r="I42" s="32" t="n">
        <v>0.2</v>
      </c>
      <c r="J42" s="29" t="n">
        <v>72.2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4</v>
      </c>
      <c r="D43" s="30" t="n">
        <v>4.5</v>
      </c>
      <c r="E43" s="29" t="n">
        <v>14.5</v>
      </c>
      <c r="F43" s="31" t="n">
        <v>11.9</v>
      </c>
      <c r="G43" s="25" t="n">
        <f aca="false">E43-F43</f>
        <v>2.6</v>
      </c>
      <c r="H43" s="29" t="n">
        <v>4.9</v>
      </c>
      <c r="I43" s="32" t="n">
        <v>0</v>
      </c>
      <c r="J43" s="29" t="n">
        <v>4</v>
      </c>
      <c r="K43" s="32" t="n">
        <v>0</v>
      </c>
      <c r="L43" s="36" t="n">
        <v>1.966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5.80786026201</v>
      </c>
      <c r="C44" s="29" t="n">
        <v>28.3</v>
      </c>
      <c r="D44" s="30" t="n">
        <v>28.7</v>
      </c>
      <c r="E44" s="29" t="n">
        <v>22.9</v>
      </c>
      <c r="F44" s="31" t="n">
        <v>23.3</v>
      </c>
      <c r="G44" s="25" t="n">
        <f aca="false">E44-F44</f>
        <v>-0.400000000000002</v>
      </c>
      <c r="H44" s="29" t="n">
        <v>28.9</v>
      </c>
      <c r="I44" s="32" t="n">
        <v>0</v>
      </c>
      <c r="J44" s="29" t="n">
        <v>29.2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09.76635514019</v>
      </c>
      <c r="C45" s="29" t="n">
        <v>87.949</v>
      </c>
      <c r="D45" s="30" t="n">
        <v>86.031</v>
      </c>
      <c r="E45" s="29" t="n">
        <v>21.4</v>
      </c>
      <c r="F45" s="31" t="n">
        <v>22</v>
      </c>
      <c r="G45" s="25" t="n">
        <f aca="false">E45-F45</f>
        <v>-0.600000000000001</v>
      </c>
      <c r="H45" s="29" t="n">
        <v>79.915</v>
      </c>
      <c r="I45" s="32" t="n">
        <v>0</v>
      </c>
      <c r="J45" s="29" t="n">
        <v>78.589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47.33727810651</v>
      </c>
      <c r="C46" s="29" t="n">
        <v>51.5</v>
      </c>
      <c r="D46" s="30" t="n">
        <v>48.7</v>
      </c>
      <c r="E46" s="29" t="n">
        <v>16.9</v>
      </c>
      <c r="F46" s="31" t="n">
        <v>16.1</v>
      </c>
      <c r="G46" s="25" t="n">
        <f aca="false">E46-F46</f>
        <v>0.799999999999997</v>
      </c>
      <c r="H46" s="29" t="n">
        <v>52</v>
      </c>
      <c r="I46" s="32" t="n">
        <v>0</v>
      </c>
      <c r="J46" s="29" t="n">
        <v>50.4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46.590909090909</v>
      </c>
      <c r="C47" s="29" t="n">
        <v>14.9</v>
      </c>
      <c r="D47" s="30" t="n">
        <v>13.9</v>
      </c>
      <c r="E47" s="29" t="n">
        <v>17.6</v>
      </c>
      <c r="F47" s="31" t="n">
        <v>14.9</v>
      </c>
      <c r="G47" s="25" t="n">
        <f aca="false">E47-F47</f>
        <v>2.7</v>
      </c>
      <c r="H47" s="29" t="n">
        <v>14</v>
      </c>
      <c r="I47" s="32" t="n">
        <v>0</v>
      </c>
      <c r="J47" s="29" t="n">
        <v>12.9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104.67289719626</v>
      </c>
      <c r="C48" s="29" t="n">
        <v>45.04</v>
      </c>
      <c r="D48" s="30" t="n">
        <v>45.48</v>
      </c>
      <c r="E48" s="29" t="n">
        <v>21.4</v>
      </c>
      <c r="F48" s="31" t="n">
        <v>22.29</v>
      </c>
      <c r="G48" s="25" t="n">
        <f aca="false">E48-F48</f>
        <v>-0.890000000000001</v>
      </c>
      <c r="H48" s="29" t="n">
        <v>46.25</v>
      </c>
      <c r="I48" s="32" t="n">
        <v>0</v>
      </c>
      <c r="J48" s="29" t="n">
        <v>47.52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5</v>
      </c>
      <c r="D49" s="30" t="n">
        <v>4.3</v>
      </c>
      <c r="E49" s="29" t="n">
        <v>15.9</v>
      </c>
      <c r="F49" s="31" t="n">
        <v>19.3</v>
      </c>
      <c r="G49" s="25" t="n">
        <f aca="false">E49-F49</f>
        <v>-3.4</v>
      </c>
      <c r="H49" s="29" t="n">
        <v>3.1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31.75965665236</v>
      </c>
      <c r="C50" s="42" t="n">
        <v>75.3</v>
      </c>
      <c r="D50" s="43" t="n">
        <v>75.6</v>
      </c>
      <c r="E50" s="42" t="n">
        <v>23.3</v>
      </c>
      <c r="F50" s="44" t="n">
        <v>23.4</v>
      </c>
      <c r="G50" s="45" t="n">
        <f aca="false">E50-F50</f>
        <v>-0.0999999999999979</v>
      </c>
      <c r="H50" s="42" t="n">
        <v>76.1</v>
      </c>
      <c r="I50" s="46" t="n">
        <v>0</v>
      </c>
      <c r="J50" s="42" t="n">
        <v>77.5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24.966</v>
      </c>
      <c r="D51" s="51" t="n">
        <f aca="false">SUM(D8:D50)</f>
        <v>1859.554</v>
      </c>
      <c r="E51" s="52" t="n">
        <f aca="false">C51/90</f>
        <v>21.3885111111111</v>
      </c>
      <c r="F51" s="53" t="n">
        <v>21.5</v>
      </c>
      <c r="G51" s="50" t="n">
        <f aca="false">E51-F51</f>
        <v>-0.111488888888889</v>
      </c>
      <c r="H51" s="52" t="n">
        <f aca="false">SUM(H8:H50)</f>
        <v>1915.595</v>
      </c>
      <c r="I51" s="50" t="n">
        <f aca="false">SUM(I8:I50)</f>
        <v>7.1</v>
      </c>
      <c r="J51" s="52" t="n">
        <f aca="false">SUM(J8:J50)</f>
        <v>1857.969</v>
      </c>
      <c r="K51" s="50" t="n">
        <f aca="false">SUM(K8:K50)</f>
        <v>7.3</v>
      </c>
      <c r="L51" s="54" t="n">
        <f aca="false">L8+L13+L14+L9+L10+L11+L12+L15+L16+L17+L19+L20+L21+L22+L23+L24+L25+L26+L27+L28+L30+L31+L32+L33+L34+L35+L36+L37+L38+L39+L41+L42+L43+L44+L45+L46+L47+L48+L49</f>
        <v>13.546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1-09T08:53:38Z</dcterms:modified>
  <cp:revision>0</cp:revision>
  <dc:subject/>
  <dc:title/>
</cp:coreProperties>
</file>